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lepipe.xls" sheetId="1" state="visible" r:id="rId2"/>
  </sheets>
  <definedNames>
    <definedName function="false" hidden="false" localSheetId="0" name="_xlnm.Print_Area" vbProcedure="false">'scalepipe.xls'!$B$3:$M$27</definedName>
    <definedName function="false" hidden="false" localSheetId="0" name="_xlnm.Print_Titles" vbProcedure="false">'scalepipe.xls'!$1:$2</definedName>
    <definedName function="false" hidden="false" localSheetId="0" name="Excel_BuiltIn_Print_Titles" vbProcedure="false">'scalepipe.xls'!$A$1:$A$16384,'scalepipe.xl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Scale</t>
  </si>
  <si>
    <t xml:space="preserve">Schedule 40 Galv Steel Pipe, O.D., in inches</t>
  </si>
  <si>
    <t xml:space="preserve">Proportion</t>
  </si>
  <si>
    <t xml:space="preserve">inch</t>
  </si>
  <si>
    <t xml:space="preserve">1/2"</t>
  </si>
  <si>
    <t xml:space="preserve">3/4"</t>
  </si>
  <si>
    <t xml:space="preserve">1"</t>
  </si>
  <si>
    <t xml:space="preserve">1 1/4"</t>
  </si>
  <si>
    <t xml:space="preserve">1 1/2"</t>
  </si>
  <si>
    <t xml:space="preserve">2"</t>
  </si>
  <si>
    <t xml:space="preserve">3"</t>
  </si>
  <si>
    <t xml:space="preserve">4"</t>
  </si>
  <si>
    <t xml:space="preserve">6"</t>
  </si>
  <si>
    <t xml:space="preserve">8"</t>
  </si>
  <si>
    <t xml:space="preserve">10"</t>
  </si>
  <si>
    <t xml:space="preserve">12"</t>
  </si>
  <si>
    <t xml:space="preserve">14"</t>
  </si>
  <si>
    <t xml:space="preserve">Prototype</t>
  </si>
  <si>
    <t xml:space="preserve">17/32"</t>
  </si>
  <si>
    <t xml:space="preserve">No. 1</t>
  </si>
  <si>
    <t xml:space="preserve">O17</t>
  </si>
  <si>
    <t xml:space="preserve">O Cont.</t>
  </si>
  <si>
    <t xml:space="preserve">O Brit.</t>
  </si>
  <si>
    <t xml:space="preserve">O</t>
  </si>
  <si>
    <t xml:space="preserve">S</t>
  </si>
  <si>
    <t xml:space="preserve">OO</t>
  </si>
  <si>
    <t xml:space="preserve">HO</t>
  </si>
  <si>
    <t xml:space="preserve">TT</t>
  </si>
  <si>
    <t xml:space="preserve">OOO</t>
  </si>
  <si>
    <t xml:space="preserve">N</t>
  </si>
  <si>
    <t xml:space="preserve">Z</t>
  </si>
  <si>
    <t xml:space="preserve">narrow gauge</t>
  </si>
  <si>
    <t xml:space="preserve">Fn2</t>
  </si>
  <si>
    <t xml:space="preserve">Fn3</t>
  </si>
  <si>
    <t xml:space="preserve">On2, On3</t>
  </si>
  <si>
    <t xml:space="preserve">HOn2, HOn3</t>
  </si>
  <si>
    <t xml:space="preserve">TTn2, TTn3</t>
  </si>
  <si>
    <t xml:space="preserve">Nn2, Nn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&quot; :&quot;"/>
    <numFmt numFmtId="167" formatCode="0.0"/>
    <numFmt numFmtId="168" formatCode="0.0000"/>
    <numFmt numFmtId="169" formatCode="0.000"/>
  </numFmts>
  <fonts count="5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16"/>
    <col collapsed="false" customWidth="true" hidden="false" outlineLevel="0" max="3" min="3" style="0" width="6.49"/>
    <col collapsed="false" customWidth="true" hidden="false" outlineLevel="0" max="243" min="5" style="0" width="8.32"/>
  </cols>
  <sheetData>
    <row r="1" s="6" customFormat="true" ht="16" hidden="false" customHeight="true" outlineLevel="0" collapsed="false">
      <c r="A1" s="1"/>
      <c r="B1" s="2"/>
      <c r="C1" s="3"/>
      <c r="D1" s="3" t="s">
        <v>0</v>
      </c>
      <c r="E1" s="4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6" hidden="false" customHeight="true" outlineLevel="0" collapsed="false">
      <c r="A2" s="7" t="s">
        <v>0</v>
      </c>
      <c r="B2" s="4" t="s">
        <v>2</v>
      </c>
      <c r="C2" s="8"/>
      <c r="D2" s="8" t="s">
        <v>3</v>
      </c>
      <c r="E2" s="7" t="s">
        <v>4</v>
      </c>
      <c r="F2" s="7" t="s">
        <v>5</v>
      </c>
      <c r="G2" s="7" t="s">
        <v>6</v>
      </c>
      <c r="H2" s="9" t="s">
        <v>7</v>
      </c>
      <c r="I2" s="9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</row>
    <row r="3" customFormat="false" ht="16" hidden="false" customHeight="true" outlineLevel="0" collapsed="false">
      <c r="A3" s="10" t="s">
        <v>17</v>
      </c>
      <c r="B3" s="11" t="n">
        <v>1</v>
      </c>
      <c r="C3" s="12" t="n">
        <v>1</v>
      </c>
      <c r="D3" s="13" t="n">
        <f aca="false">1/C3</f>
        <v>1</v>
      </c>
      <c r="E3" s="14" t="n">
        <v>0.84</v>
      </c>
      <c r="F3" s="14" t="n">
        <v>1.05</v>
      </c>
      <c r="G3" s="14" t="n">
        <v>1.315</v>
      </c>
      <c r="H3" s="14" t="n">
        <v>1.66</v>
      </c>
      <c r="I3" s="14" t="n">
        <v>1.9</v>
      </c>
      <c r="J3" s="14" t="n">
        <v>2.375</v>
      </c>
      <c r="K3" s="14" t="n">
        <v>3.5</v>
      </c>
      <c r="L3" s="14" t="n">
        <v>4.5</v>
      </c>
      <c r="M3" s="14" t="n">
        <v>6.625</v>
      </c>
      <c r="N3" s="14" t="n">
        <v>8.625</v>
      </c>
      <c r="O3" s="14" t="n">
        <v>10.75</v>
      </c>
      <c r="P3" s="14" t="n">
        <v>12.75</v>
      </c>
      <c r="Q3" s="14" t="n">
        <v>14</v>
      </c>
    </row>
    <row r="4" customFormat="false" ht="16" hidden="false" customHeight="true" outlineLevel="0" collapsed="false">
      <c r="A4" s="10" t="s">
        <v>6</v>
      </c>
      <c r="B4" s="11" t="n">
        <v>1</v>
      </c>
      <c r="C4" s="12" t="n">
        <v>12</v>
      </c>
      <c r="D4" s="13" t="n">
        <f aca="false">1/C4</f>
        <v>0.0833333333333333</v>
      </c>
      <c r="E4" s="13" t="n">
        <f aca="false">$E$3*D4</f>
        <v>0.07</v>
      </c>
      <c r="F4" s="13" t="n">
        <f aca="false">$F$3*D4</f>
        <v>0.0875</v>
      </c>
      <c r="G4" s="13" t="n">
        <f aca="false">G$3*$D4</f>
        <v>0.109583333333333</v>
      </c>
      <c r="H4" s="13" t="n">
        <f aca="false">H$3*$D4</f>
        <v>0.138333333333333</v>
      </c>
      <c r="I4" s="13" t="n">
        <f aca="false">I$3*$D4</f>
        <v>0.158333333333333</v>
      </c>
      <c r="J4" s="13" t="n">
        <f aca="false">J$3*$D4</f>
        <v>0.197916666666667</v>
      </c>
      <c r="K4" s="13" t="n">
        <f aca="false">K$3*$D4</f>
        <v>0.291666666666667</v>
      </c>
      <c r="L4" s="13" t="n">
        <f aca="false">L$3*$D4</f>
        <v>0.375</v>
      </c>
      <c r="M4" s="13" t="n">
        <f aca="false">M$3*$D4</f>
        <v>0.552083333333333</v>
      </c>
      <c r="N4" s="13" t="n">
        <f aca="false">N$3*$D4</f>
        <v>0.71875</v>
      </c>
      <c r="O4" s="13" t="n">
        <f aca="false">O$3*$D4</f>
        <v>0.895833333333333</v>
      </c>
      <c r="P4" s="13" t="n">
        <f aca="false">P$3*$D4</f>
        <v>1.0625</v>
      </c>
      <c r="Q4" s="13" t="n">
        <f aca="false">Q$3*$D4</f>
        <v>1.16666666666667</v>
      </c>
    </row>
    <row r="5" customFormat="false" ht="16" hidden="false" customHeight="true" outlineLevel="0" collapsed="false">
      <c r="A5" s="10" t="s">
        <v>5</v>
      </c>
      <c r="B5" s="11" t="n">
        <v>1</v>
      </c>
      <c r="C5" s="12" t="n">
        <v>16</v>
      </c>
      <c r="D5" s="13" t="n">
        <f aca="false">1/C5</f>
        <v>0.0625</v>
      </c>
      <c r="E5" s="13" t="n">
        <f aca="false">$E$3*D5</f>
        <v>0.0525</v>
      </c>
      <c r="F5" s="13" t="n">
        <f aca="false">$F$3*D5</f>
        <v>0.065625</v>
      </c>
      <c r="G5" s="13" t="n">
        <f aca="false">G$3*$D5</f>
        <v>0.0821875</v>
      </c>
      <c r="H5" s="13" t="n">
        <f aca="false">H$3*$D5</f>
        <v>0.10375</v>
      </c>
      <c r="I5" s="13" t="n">
        <f aca="false">I$3*$D5</f>
        <v>0.11875</v>
      </c>
      <c r="J5" s="13" t="n">
        <f aca="false">J$3*$D5</f>
        <v>0.1484375</v>
      </c>
      <c r="K5" s="13" t="n">
        <f aca="false">K$3*$D5</f>
        <v>0.21875</v>
      </c>
      <c r="L5" s="13" t="n">
        <f aca="false">L$3*$D5</f>
        <v>0.28125</v>
      </c>
      <c r="M5" s="13" t="n">
        <f aca="false">M$3*$D5</f>
        <v>0.4140625</v>
      </c>
      <c r="N5" s="13" t="n">
        <f aca="false">N$3*$D5</f>
        <v>0.5390625</v>
      </c>
      <c r="O5" s="13" t="n">
        <f aca="false">O$3*$D5</f>
        <v>0.671875</v>
      </c>
      <c r="P5" s="13" t="n">
        <f aca="false">P$3*$D5</f>
        <v>0.796875</v>
      </c>
      <c r="Q5" s="13" t="n">
        <f aca="false">Q$3*$D5</f>
        <v>0.875</v>
      </c>
    </row>
    <row r="6" customFormat="false" ht="16" hidden="false" customHeight="true" outlineLevel="0" collapsed="false">
      <c r="A6" s="10" t="s">
        <v>18</v>
      </c>
      <c r="B6" s="11" t="n">
        <v>1</v>
      </c>
      <c r="C6" s="12" t="n">
        <v>22.6</v>
      </c>
      <c r="D6" s="13" t="n">
        <f aca="false">1/C6</f>
        <v>0.0442477876106195</v>
      </c>
      <c r="E6" s="13" t="n">
        <f aca="false">$E$3*D6</f>
        <v>0.0371681415929204</v>
      </c>
      <c r="F6" s="13" t="n">
        <f aca="false">$F$3*D6</f>
        <v>0.0464601769911504</v>
      </c>
      <c r="G6" s="13" t="n">
        <f aca="false">G$3*$D6</f>
        <v>0.0581858407079646</v>
      </c>
      <c r="H6" s="13" t="n">
        <f aca="false">H$3*$D6</f>
        <v>0.0734513274336283</v>
      </c>
      <c r="I6" s="13" t="n">
        <f aca="false">I$3*$D6</f>
        <v>0.084070796460177</v>
      </c>
      <c r="J6" s="13" t="n">
        <f aca="false">J$3*$D6</f>
        <v>0.105088495575221</v>
      </c>
      <c r="K6" s="13" t="n">
        <f aca="false">K$3*$D6</f>
        <v>0.154867256637168</v>
      </c>
      <c r="L6" s="13" t="n">
        <f aca="false">L$3*$D6</f>
        <v>0.199115044247788</v>
      </c>
      <c r="M6" s="13" t="n">
        <f aca="false">M$3*$D6</f>
        <v>0.293141592920354</v>
      </c>
      <c r="N6" s="13" t="n">
        <f aca="false">N$3*$D6</f>
        <v>0.381637168141593</v>
      </c>
      <c r="O6" s="13" t="n">
        <f aca="false">O$3*$D6</f>
        <v>0.475663716814159</v>
      </c>
      <c r="P6" s="13" t="n">
        <f aca="false">P$3*$D6</f>
        <v>0.564159292035398</v>
      </c>
      <c r="Q6" s="13" t="n">
        <f aca="false">Q$3*$D6</f>
        <v>0.619469026548673</v>
      </c>
    </row>
    <row r="7" customFormat="false" ht="16" hidden="false" customHeight="true" outlineLevel="0" collapsed="false">
      <c r="A7" s="10" t="s">
        <v>4</v>
      </c>
      <c r="B7" s="11" t="n">
        <v>1</v>
      </c>
      <c r="C7" s="12" t="n">
        <v>24</v>
      </c>
      <c r="D7" s="13" t="n">
        <f aca="false">1/C7</f>
        <v>0.0416666666666667</v>
      </c>
      <c r="E7" s="13" t="n">
        <f aca="false">$E$3*D7</f>
        <v>0.035</v>
      </c>
      <c r="F7" s="13" t="n">
        <f aca="false">$F$3*D7</f>
        <v>0.04375</v>
      </c>
      <c r="G7" s="13" t="n">
        <f aca="false">G$3*$D7</f>
        <v>0.0547916666666667</v>
      </c>
      <c r="H7" s="13" t="n">
        <f aca="false">H$3*$D7</f>
        <v>0.0691666666666667</v>
      </c>
      <c r="I7" s="13" t="n">
        <f aca="false">I$3*$D7</f>
        <v>0.0791666666666667</v>
      </c>
      <c r="J7" s="13" t="n">
        <f aca="false">J$3*$D7</f>
        <v>0.0989583333333333</v>
      </c>
      <c r="K7" s="13" t="n">
        <f aca="false">K$3*$D7</f>
        <v>0.145833333333333</v>
      </c>
      <c r="L7" s="13" t="n">
        <f aca="false">L$3*$D7</f>
        <v>0.1875</v>
      </c>
      <c r="M7" s="13" t="n">
        <f aca="false">M$3*$D7</f>
        <v>0.276041666666667</v>
      </c>
      <c r="N7" s="13" t="n">
        <f aca="false">N$3*$D7</f>
        <v>0.359375</v>
      </c>
      <c r="O7" s="13" t="n">
        <f aca="false">O$3*$D7</f>
        <v>0.447916666666667</v>
      </c>
      <c r="P7" s="13" t="n">
        <f aca="false">P$3*$D7</f>
        <v>0.53125</v>
      </c>
      <c r="Q7" s="13" t="n">
        <f aca="false">Q$3*$D7</f>
        <v>0.583333333333333</v>
      </c>
    </row>
    <row r="8" customFormat="false" ht="16" hidden="false" customHeight="true" outlineLevel="0" collapsed="false">
      <c r="A8" s="10" t="s">
        <v>19</v>
      </c>
      <c r="B8" s="11" t="n">
        <v>1</v>
      </c>
      <c r="C8" s="12" t="n">
        <v>32</v>
      </c>
      <c r="D8" s="13" t="n">
        <f aca="false">1/C8</f>
        <v>0.03125</v>
      </c>
      <c r="E8" s="13" t="n">
        <f aca="false">$E$3*D8</f>
        <v>0.02625</v>
      </c>
      <c r="F8" s="13" t="n">
        <f aca="false">$F$3*D8</f>
        <v>0.0328125</v>
      </c>
      <c r="G8" s="13" t="n">
        <f aca="false">G$3*$D8</f>
        <v>0.04109375</v>
      </c>
      <c r="H8" s="13" t="n">
        <f aca="false">H$3*$D8</f>
        <v>0.051875</v>
      </c>
      <c r="I8" s="13" t="n">
        <f aca="false">I$3*$D8</f>
        <v>0.059375</v>
      </c>
      <c r="J8" s="13" t="n">
        <f aca="false">J$3*$D8</f>
        <v>0.07421875</v>
      </c>
      <c r="K8" s="13" t="n">
        <f aca="false">K$3*$D8</f>
        <v>0.109375</v>
      </c>
      <c r="L8" s="13" t="n">
        <f aca="false">L$3*$D8</f>
        <v>0.140625</v>
      </c>
      <c r="M8" s="13" t="n">
        <f aca="false">M$3*$D8</f>
        <v>0.20703125</v>
      </c>
      <c r="N8" s="13" t="n">
        <f aca="false">N$3*$D8</f>
        <v>0.26953125</v>
      </c>
      <c r="O8" s="13" t="n">
        <f aca="false">O$3*$D8</f>
        <v>0.3359375</v>
      </c>
      <c r="P8" s="13" t="n">
        <f aca="false">P$3*$D8</f>
        <v>0.3984375</v>
      </c>
      <c r="Q8" s="13" t="n">
        <f aca="false">Q$3*$D8</f>
        <v>0.4375</v>
      </c>
    </row>
    <row r="9" customFormat="false" ht="16" hidden="false" customHeight="true" outlineLevel="0" collapsed="false">
      <c r="A9" s="10" t="s">
        <v>20</v>
      </c>
      <c r="B9" s="11" t="n">
        <v>1</v>
      </c>
      <c r="C9" s="12" t="n">
        <v>45.2</v>
      </c>
      <c r="D9" s="13" t="n">
        <f aca="false">1/C9</f>
        <v>0.0221238938053097</v>
      </c>
      <c r="E9" s="13" t="n">
        <f aca="false">$E$3*D9</f>
        <v>0.0185840707964602</v>
      </c>
      <c r="F9" s="13" t="n">
        <f aca="false">$F$3*D9</f>
        <v>0.0232300884955752</v>
      </c>
      <c r="G9" s="13" t="n">
        <f aca="false">G$3*$D9</f>
        <v>0.0290929203539823</v>
      </c>
      <c r="H9" s="13" t="n">
        <f aca="false">H$3*$D9</f>
        <v>0.0367256637168142</v>
      </c>
      <c r="I9" s="13" t="n">
        <f aca="false">I$3*$D9</f>
        <v>0.0420353982300885</v>
      </c>
      <c r="J9" s="13" t="n">
        <f aca="false">J$3*$D9</f>
        <v>0.0525442477876106</v>
      </c>
      <c r="K9" s="13" t="n">
        <f aca="false">K$3*$D9</f>
        <v>0.0774336283185841</v>
      </c>
      <c r="L9" s="13" t="n">
        <f aca="false">L$3*$D9</f>
        <v>0.0995575221238938</v>
      </c>
      <c r="M9" s="13" t="n">
        <f aca="false">M$3*$D9</f>
        <v>0.146570796460177</v>
      </c>
      <c r="N9" s="13" t="n">
        <f aca="false">N$3*$D9</f>
        <v>0.190818584070796</v>
      </c>
      <c r="O9" s="13" t="n">
        <f aca="false">O$3*$D9</f>
        <v>0.23783185840708</v>
      </c>
      <c r="P9" s="13" t="n">
        <f aca="false">P$3*$D9</f>
        <v>0.282079646017699</v>
      </c>
      <c r="Q9" s="13" t="n">
        <f aca="false">Q$3*$D9</f>
        <v>0.309734513274336</v>
      </c>
    </row>
    <row r="10" customFormat="false" ht="16" hidden="false" customHeight="true" outlineLevel="0" collapsed="false">
      <c r="A10" s="10" t="s">
        <v>21</v>
      </c>
      <c r="B10" s="11" t="n">
        <v>1</v>
      </c>
      <c r="C10" s="12" t="n">
        <v>45</v>
      </c>
      <c r="D10" s="13" t="n">
        <f aca="false">1/C10</f>
        <v>0.0222222222222222</v>
      </c>
      <c r="E10" s="13" t="n">
        <f aca="false">$E$3*D10</f>
        <v>0.0186666666666667</v>
      </c>
      <c r="F10" s="13" t="n">
        <f aca="false">$F$3*D10</f>
        <v>0.0233333333333333</v>
      </c>
      <c r="G10" s="13" t="n">
        <f aca="false">G$3*$D10</f>
        <v>0.0292222222222222</v>
      </c>
      <c r="H10" s="13" t="n">
        <f aca="false">H$3*$D10</f>
        <v>0.0368888888888889</v>
      </c>
      <c r="I10" s="13" t="n">
        <f aca="false">I$3*$D10</f>
        <v>0.0422222222222222</v>
      </c>
      <c r="J10" s="13" t="n">
        <f aca="false">J$3*$D10</f>
        <v>0.0527777777777778</v>
      </c>
      <c r="K10" s="13" t="n">
        <f aca="false">K$3*$D10</f>
        <v>0.0777777777777778</v>
      </c>
      <c r="L10" s="13" t="n">
        <f aca="false">L$3*$D10</f>
        <v>0.1</v>
      </c>
      <c r="M10" s="13" t="n">
        <f aca="false">M$3*$D10</f>
        <v>0.147222222222222</v>
      </c>
      <c r="N10" s="13" t="n">
        <f aca="false">N$3*$D10</f>
        <v>0.191666666666667</v>
      </c>
      <c r="O10" s="13" t="n">
        <f aca="false">O$3*$D10</f>
        <v>0.238888888888889</v>
      </c>
      <c r="P10" s="13" t="n">
        <f aca="false">P$3*$D10</f>
        <v>0.283333333333333</v>
      </c>
      <c r="Q10" s="13" t="n">
        <f aca="false">Q$3*$D10</f>
        <v>0.311111111111111</v>
      </c>
    </row>
    <row r="11" customFormat="false" ht="16" hidden="false" customHeight="true" outlineLevel="0" collapsed="false">
      <c r="A11" s="10" t="s">
        <v>22</v>
      </c>
      <c r="B11" s="11" t="n">
        <v>1</v>
      </c>
      <c r="C11" s="12" t="n">
        <v>43.5</v>
      </c>
      <c r="D11" s="13" t="n">
        <f aca="false">1/C11</f>
        <v>0.0229885057471264</v>
      </c>
      <c r="E11" s="13" t="n">
        <f aca="false">$E$3*D11</f>
        <v>0.0193103448275862</v>
      </c>
      <c r="F11" s="13" t="n">
        <f aca="false">$F$3*D11</f>
        <v>0.0241379310344828</v>
      </c>
      <c r="G11" s="13" t="n">
        <f aca="false">G$3*$D11</f>
        <v>0.0302298850574713</v>
      </c>
      <c r="H11" s="13" t="n">
        <f aca="false">H$3*$D11</f>
        <v>0.0381609195402299</v>
      </c>
      <c r="I11" s="13" t="n">
        <f aca="false">I$3*$D11</f>
        <v>0.0436781609195402</v>
      </c>
      <c r="J11" s="13" t="n">
        <f aca="false">J$3*$D11</f>
        <v>0.0545977011494253</v>
      </c>
      <c r="K11" s="13" t="n">
        <f aca="false">K$3*$D11</f>
        <v>0.0804597701149425</v>
      </c>
      <c r="L11" s="13" t="n">
        <f aca="false">L$3*$D11</f>
        <v>0.103448275862069</v>
      </c>
      <c r="M11" s="13" t="n">
        <f aca="false">M$3*$D11</f>
        <v>0.152298850574713</v>
      </c>
      <c r="N11" s="13" t="n">
        <f aca="false">N$3*$D11</f>
        <v>0.198275862068966</v>
      </c>
      <c r="O11" s="13" t="n">
        <f aca="false">O$3*$D11</f>
        <v>0.247126436781609</v>
      </c>
      <c r="P11" s="13" t="n">
        <f aca="false">P$3*$D11</f>
        <v>0.293103448275862</v>
      </c>
      <c r="Q11" s="13" t="n">
        <f aca="false">Q$3*$D11</f>
        <v>0.32183908045977</v>
      </c>
    </row>
    <row r="12" customFormat="false" ht="16" hidden="false" customHeight="true" outlineLevel="0" collapsed="false">
      <c r="A12" s="10" t="s">
        <v>23</v>
      </c>
      <c r="B12" s="11" t="n">
        <v>1</v>
      </c>
      <c r="C12" s="12" t="n">
        <v>48</v>
      </c>
      <c r="D12" s="13" t="n">
        <f aca="false">1/C12</f>
        <v>0.0208333333333333</v>
      </c>
      <c r="E12" s="13" t="n">
        <f aca="false">$E$3*D12</f>
        <v>0.0175</v>
      </c>
      <c r="F12" s="13" t="n">
        <f aca="false">$F$3*D12</f>
        <v>0.021875</v>
      </c>
      <c r="G12" s="13" t="n">
        <f aca="false">G$3*$D12</f>
        <v>0.0273958333333333</v>
      </c>
      <c r="H12" s="13" t="n">
        <f aca="false">H$3*$D12</f>
        <v>0.0345833333333333</v>
      </c>
      <c r="I12" s="13" t="n">
        <f aca="false">I$3*$D12</f>
        <v>0.0395833333333333</v>
      </c>
      <c r="J12" s="13" t="n">
        <f aca="false">J$3*$D12</f>
        <v>0.0494791666666667</v>
      </c>
      <c r="K12" s="13" t="n">
        <f aca="false">K$3*$D12</f>
        <v>0.0729166666666667</v>
      </c>
      <c r="L12" s="13" t="n">
        <f aca="false">L$3*$D12</f>
        <v>0.09375</v>
      </c>
      <c r="M12" s="13" t="n">
        <f aca="false">M$3*$D12</f>
        <v>0.138020833333333</v>
      </c>
      <c r="N12" s="13" t="n">
        <f aca="false">N$3*$D12</f>
        <v>0.1796875</v>
      </c>
      <c r="O12" s="13" t="n">
        <f aca="false">O$3*$D12</f>
        <v>0.223958333333333</v>
      </c>
      <c r="P12" s="13" t="n">
        <f aca="false">P$3*$D12</f>
        <v>0.265625</v>
      </c>
      <c r="Q12" s="13" t="n">
        <f aca="false">Q$3*$D12</f>
        <v>0.291666666666667</v>
      </c>
    </row>
    <row r="13" customFormat="false" ht="16" hidden="false" customHeight="true" outlineLevel="0" collapsed="false">
      <c r="A13" s="10" t="s">
        <v>24</v>
      </c>
      <c r="B13" s="11" t="n">
        <v>1</v>
      </c>
      <c r="C13" s="12" t="n">
        <v>64</v>
      </c>
      <c r="D13" s="13" t="n">
        <f aca="false">1/C13</f>
        <v>0.015625</v>
      </c>
      <c r="E13" s="13" t="n">
        <f aca="false">$E$3*D13</f>
        <v>0.013125</v>
      </c>
      <c r="F13" s="13" t="n">
        <f aca="false">$F$3*D13</f>
        <v>0.01640625</v>
      </c>
      <c r="G13" s="13" t="n">
        <f aca="false">G$3*$D13</f>
        <v>0.020546875</v>
      </c>
      <c r="H13" s="13" t="n">
        <f aca="false">H$3*$D13</f>
        <v>0.0259375</v>
      </c>
      <c r="I13" s="13" t="n">
        <f aca="false">I$3*$D13</f>
        <v>0.0296875</v>
      </c>
      <c r="J13" s="13" t="n">
        <f aca="false">J$3*$D13</f>
        <v>0.037109375</v>
      </c>
      <c r="K13" s="13" t="n">
        <f aca="false">K$3*$D13</f>
        <v>0.0546875</v>
      </c>
      <c r="L13" s="13" t="n">
        <f aca="false">L$3*$D13</f>
        <v>0.0703125</v>
      </c>
      <c r="M13" s="13" t="n">
        <f aca="false">M$3*$D13</f>
        <v>0.103515625</v>
      </c>
      <c r="N13" s="13" t="n">
        <f aca="false">N$3*$D13</f>
        <v>0.134765625</v>
      </c>
      <c r="O13" s="13" t="n">
        <f aca="false">O$3*$D13</f>
        <v>0.16796875</v>
      </c>
      <c r="P13" s="13" t="n">
        <f aca="false">P$3*$D13</f>
        <v>0.19921875</v>
      </c>
      <c r="Q13" s="13" t="n">
        <f aca="false">Q$3*$D13</f>
        <v>0.21875</v>
      </c>
    </row>
    <row r="14" customFormat="false" ht="16" hidden="false" customHeight="true" outlineLevel="0" collapsed="false">
      <c r="A14" s="10" t="s">
        <v>25</v>
      </c>
      <c r="B14" s="11" t="n">
        <v>1</v>
      </c>
      <c r="C14" s="12" t="n">
        <v>76.2</v>
      </c>
      <c r="D14" s="13" t="n">
        <f aca="false">1/C14</f>
        <v>0.0131233595800525</v>
      </c>
      <c r="E14" s="13" t="n">
        <f aca="false">$E$3*D14</f>
        <v>0.0110236220472441</v>
      </c>
      <c r="F14" s="13" t="n">
        <f aca="false">$F$3*D14</f>
        <v>0.0137795275590551</v>
      </c>
      <c r="G14" s="13" t="n">
        <f aca="false">G$3*$D14</f>
        <v>0.017257217847769</v>
      </c>
      <c r="H14" s="13" t="n">
        <f aca="false">H$3*$D14</f>
        <v>0.0217847769028871</v>
      </c>
      <c r="I14" s="13" t="n">
        <f aca="false">I$3*$D14</f>
        <v>0.0249343832020997</v>
      </c>
      <c r="J14" s="13" t="n">
        <f aca="false">J$3*$D14</f>
        <v>0.0311679790026247</v>
      </c>
      <c r="K14" s="13" t="n">
        <f aca="false">K$3*$D14</f>
        <v>0.0459317585301837</v>
      </c>
      <c r="L14" s="13" t="n">
        <f aca="false">L$3*$D14</f>
        <v>0.0590551181102362</v>
      </c>
      <c r="M14" s="13" t="n">
        <f aca="false">M$3*$D14</f>
        <v>0.0869422572178478</v>
      </c>
      <c r="N14" s="13" t="n">
        <f aca="false">N$3*$D14</f>
        <v>0.113188976377953</v>
      </c>
      <c r="O14" s="13" t="n">
        <f aca="false">O$3*$D14</f>
        <v>0.141076115485564</v>
      </c>
      <c r="P14" s="13" t="n">
        <f aca="false">P$3*$D14</f>
        <v>0.167322834645669</v>
      </c>
      <c r="Q14" s="13" t="n">
        <f aca="false">Q$3*$D14</f>
        <v>0.183727034120735</v>
      </c>
    </row>
    <row r="15" customFormat="false" ht="16" hidden="false" customHeight="true" outlineLevel="0" collapsed="false">
      <c r="A15" s="10" t="s">
        <v>26</v>
      </c>
      <c r="B15" s="11" t="n">
        <v>1</v>
      </c>
      <c r="C15" s="12" t="n">
        <v>87.1</v>
      </c>
      <c r="D15" s="13" t="n">
        <f aca="false">1/C15</f>
        <v>0.0114810562571757</v>
      </c>
      <c r="E15" s="13" t="n">
        <f aca="false">$E$3*D15</f>
        <v>0.00964408725602755</v>
      </c>
      <c r="F15" s="13" t="n">
        <f aca="false">$F$3*D15</f>
        <v>0.0120551090700344</v>
      </c>
      <c r="G15" s="13" t="n">
        <f aca="false">G$3*$D15</f>
        <v>0.015097588978186</v>
      </c>
      <c r="H15" s="13" t="n">
        <f aca="false">H$3*$D15</f>
        <v>0.0190585533869116</v>
      </c>
      <c r="I15" s="13" t="n">
        <f aca="false">I$3*$D15</f>
        <v>0.0218140068886338</v>
      </c>
      <c r="J15" s="13" t="n">
        <f aca="false">J$3*$D15</f>
        <v>0.0272675086107922</v>
      </c>
      <c r="K15" s="13" t="n">
        <f aca="false">K$3*$D15</f>
        <v>0.0401836969001148</v>
      </c>
      <c r="L15" s="13" t="n">
        <f aca="false">L$3*$D15</f>
        <v>0.0516647531572905</v>
      </c>
      <c r="M15" s="13" t="n">
        <f aca="false">M$3*$D15</f>
        <v>0.0760619977037888</v>
      </c>
      <c r="N15" s="13" t="n">
        <f aca="false">N$3*$D15</f>
        <v>0.0990241102181401</v>
      </c>
      <c r="O15" s="13" t="n">
        <f aca="false">O$3*$D15</f>
        <v>0.123421354764638</v>
      </c>
      <c r="P15" s="13" t="n">
        <f aca="false">P$3*$D15</f>
        <v>0.14638346727899</v>
      </c>
      <c r="Q15" s="13" t="n">
        <f aca="false">Q$3*$D15</f>
        <v>0.160734787600459</v>
      </c>
    </row>
    <row r="16" customFormat="false" ht="16" hidden="false" customHeight="true" outlineLevel="0" collapsed="false">
      <c r="A16" s="10" t="s">
        <v>27</v>
      </c>
      <c r="B16" s="11" t="n">
        <v>1</v>
      </c>
      <c r="C16" s="12" t="n">
        <v>120</v>
      </c>
      <c r="D16" s="13" t="n">
        <f aca="false">1/C16</f>
        <v>0.00833333333333333</v>
      </c>
      <c r="E16" s="13" t="n">
        <f aca="false">$E$3*D16</f>
        <v>0.007</v>
      </c>
      <c r="F16" s="13" t="n">
        <f aca="false">$F$3*D16</f>
        <v>0.00875</v>
      </c>
      <c r="G16" s="13" t="n">
        <f aca="false">G$3*$D16</f>
        <v>0.0109583333333333</v>
      </c>
      <c r="H16" s="13" t="n">
        <f aca="false">H$3*$D16</f>
        <v>0.0138333333333333</v>
      </c>
      <c r="I16" s="13" t="n">
        <f aca="false">I$3*$D16</f>
        <v>0.0158333333333333</v>
      </c>
      <c r="J16" s="13" t="n">
        <f aca="false">J$3*$D16</f>
        <v>0.0197916666666667</v>
      </c>
      <c r="K16" s="13" t="n">
        <f aca="false">K$3*$D16</f>
        <v>0.0291666666666667</v>
      </c>
      <c r="L16" s="13" t="n">
        <f aca="false">L$3*$D16</f>
        <v>0.0375</v>
      </c>
      <c r="M16" s="13" t="n">
        <f aca="false">M$3*$D16</f>
        <v>0.0552083333333333</v>
      </c>
      <c r="N16" s="13" t="n">
        <f aca="false">N$3*$D16</f>
        <v>0.071875</v>
      </c>
      <c r="O16" s="13" t="n">
        <f aca="false">O$3*$D16</f>
        <v>0.0895833333333333</v>
      </c>
      <c r="P16" s="13" t="n">
        <f aca="false">P$3*$D16</f>
        <v>0.10625</v>
      </c>
      <c r="Q16" s="13" t="n">
        <f aca="false">Q$3*$D16</f>
        <v>0.116666666666667</v>
      </c>
    </row>
    <row r="17" customFormat="false" ht="16" hidden="false" customHeight="true" outlineLevel="0" collapsed="false">
      <c r="A17" s="10" t="s">
        <v>28</v>
      </c>
      <c r="B17" s="11" t="n">
        <v>1</v>
      </c>
      <c r="C17" s="12" t="n">
        <v>152</v>
      </c>
      <c r="D17" s="13" t="n">
        <f aca="false">1/C17</f>
        <v>0.00657894736842105</v>
      </c>
      <c r="E17" s="13" t="n">
        <f aca="false">$E$3*D17</f>
        <v>0.00552631578947368</v>
      </c>
      <c r="F17" s="13" t="n">
        <f aca="false">$F$3*D17</f>
        <v>0.00690789473684211</v>
      </c>
      <c r="G17" s="13" t="n">
        <f aca="false">G$3*$D17</f>
        <v>0.00865131578947368</v>
      </c>
      <c r="H17" s="13" t="n">
        <f aca="false">H$3*$D17</f>
        <v>0.0109210526315789</v>
      </c>
      <c r="I17" s="13" t="n">
        <f aca="false">I$3*$D17</f>
        <v>0.0125</v>
      </c>
      <c r="J17" s="13" t="n">
        <f aca="false">J$3*$D17</f>
        <v>0.015625</v>
      </c>
      <c r="K17" s="13" t="n">
        <f aca="false">K$3*$D17</f>
        <v>0.0230263157894737</v>
      </c>
      <c r="L17" s="13" t="n">
        <f aca="false">L$3*$D17</f>
        <v>0.0296052631578947</v>
      </c>
      <c r="M17" s="13" t="n">
        <f aca="false">M$3*$D17</f>
        <v>0.0435855263157895</v>
      </c>
      <c r="N17" s="13" t="n">
        <f aca="false">N$3*$D17</f>
        <v>0.0567434210526316</v>
      </c>
      <c r="O17" s="13" t="n">
        <f aca="false">O$3*$D17</f>
        <v>0.0707236842105263</v>
      </c>
      <c r="P17" s="13" t="n">
        <f aca="false">P$3*$D17</f>
        <v>0.0838815789473684</v>
      </c>
      <c r="Q17" s="13" t="n">
        <f aca="false">Q$3*$D17</f>
        <v>0.0921052631578947</v>
      </c>
    </row>
    <row r="18" customFormat="false" ht="16" hidden="false" customHeight="true" outlineLevel="0" collapsed="false">
      <c r="A18" s="10" t="s">
        <v>29</v>
      </c>
      <c r="B18" s="11" t="n">
        <v>1</v>
      </c>
      <c r="C18" s="12" t="n">
        <v>160</v>
      </c>
      <c r="D18" s="13" t="n">
        <f aca="false">1/C18</f>
        <v>0.00625</v>
      </c>
      <c r="E18" s="13" t="n">
        <f aca="false">$E$3*D18</f>
        <v>0.00525</v>
      </c>
      <c r="F18" s="13" t="n">
        <f aca="false">$F$3*D18</f>
        <v>0.0065625</v>
      </c>
      <c r="G18" s="13" t="n">
        <f aca="false">G$3*$D18</f>
        <v>0.00821875</v>
      </c>
      <c r="H18" s="13" t="n">
        <f aca="false">H$3*$D18</f>
        <v>0.010375</v>
      </c>
      <c r="I18" s="13" t="n">
        <f aca="false">I$3*$D18</f>
        <v>0.011875</v>
      </c>
      <c r="J18" s="13" t="n">
        <f aca="false">J$3*$D18</f>
        <v>0.01484375</v>
      </c>
      <c r="K18" s="13" t="n">
        <f aca="false">K$3*$D18</f>
        <v>0.021875</v>
      </c>
      <c r="L18" s="13" t="n">
        <f aca="false">L$3*$D18</f>
        <v>0.028125</v>
      </c>
      <c r="M18" s="13" t="n">
        <f aca="false">M$3*$D18</f>
        <v>0.04140625</v>
      </c>
      <c r="N18" s="13" t="n">
        <f aca="false">N$3*$D18</f>
        <v>0.05390625</v>
      </c>
      <c r="O18" s="13" t="n">
        <f aca="false">O$3*$D18</f>
        <v>0.0671875</v>
      </c>
      <c r="P18" s="13" t="n">
        <f aca="false">P$3*$D18</f>
        <v>0.0796875</v>
      </c>
      <c r="Q18" s="13" t="n">
        <f aca="false">Q$3*$D18</f>
        <v>0.0875</v>
      </c>
    </row>
    <row r="19" customFormat="false" ht="16" hidden="false" customHeight="true" outlineLevel="0" collapsed="false">
      <c r="A19" s="10" t="s">
        <v>30</v>
      </c>
      <c r="B19" s="11" t="n">
        <v>1</v>
      </c>
      <c r="C19" s="12" t="n">
        <v>220</v>
      </c>
      <c r="D19" s="13" t="n">
        <f aca="false">1/C19</f>
        <v>0.00454545454545455</v>
      </c>
      <c r="E19" s="13" t="n">
        <f aca="false">$E$3*D19</f>
        <v>0.00381818181818182</v>
      </c>
      <c r="F19" s="13" t="n">
        <f aca="false">$F$3*D19</f>
        <v>0.00477272727272727</v>
      </c>
      <c r="G19" s="13" t="n">
        <f aca="false">G$3*$D19</f>
        <v>0.00597727272727273</v>
      </c>
      <c r="H19" s="13" t="n">
        <f aca="false">H$3*$D19</f>
        <v>0.00754545454545454</v>
      </c>
      <c r="I19" s="13" t="n">
        <f aca="false">I$3*$D19</f>
        <v>0.00863636363636364</v>
      </c>
      <c r="J19" s="13" t="n">
        <f aca="false">J$3*$D19</f>
        <v>0.0107954545454545</v>
      </c>
      <c r="K19" s="13" t="n">
        <f aca="false">K$3*$D19</f>
        <v>0.0159090909090909</v>
      </c>
      <c r="L19" s="13" t="n">
        <f aca="false">L$3*$D19</f>
        <v>0.0204545454545455</v>
      </c>
      <c r="M19" s="13" t="n">
        <f aca="false">M$3*$D19</f>
        <v>0.0301136363636364</v>
      </c>
      <c r="N19" s="13" t="n">
        <f aca="false">N$3*$D19</f>
        <v>0.0392045454545455</v>
      </c>
      <c r="O19" s="13" t="n">
        <f aca="false">O$3*$D19</f>
        <v>0.0488636363636364</v>
      </c>
      <c r="P19" s="13" t="n">
        <f aca="false">P$3*$D19</f>
        <v>0.0579545454545455</v>
      </c>
      <c r="Q19" s="13" t="n">
        <f aca="false">Q$3*$D19</f>
        <v>0.0636363636363636</v>
      </c>
    </row>
    <row r="20" customFormat="false" ht="16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6" hidden="false" customHeight="true" outlineLevel="0" collapsed="false">
      <c r="A21" s="16" t="s">
        <v>3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6" hidden="false" customHeight="true" outlineLevel="0" collapsed="false">
      <c r="A22" s="18" t="s">
        <v>32</v>
      </c>
      <c r="B22" s="19" t="n">
        <v>1</v>
      </c>
      <c r="C22" s="20" t="n">
        <v>13.5</v>
      </c>
      <c r="D22" s="13" t="n">
        <f aca="false">1/C22</f>
        <v>0.0740740740740741</v>
      </c>
      <c r="E22" s="13" t="n">
        <f aca="false">$E$3*D22</f>
        <v>0.0622222222222222</v>
      </c>
      <c r="F22" s="13" t="n">
        <f aca="false">$F$3*D22</f>
        <v>0.0777777777777778</v>
      </c>
      <c r="G22" s="13" t="n">
        <f aca="false">G$3*$D22</f>
        <v>0.0974074074074074</v>
      </c>
      <c r="H22" s="13" t="n">
        <f aca="false">H$3*$D22</f>
        <v>0.122962962962963</v>
      </c>
      <c r="I22" s="13" t="n">
        <f aca="false">I$3*$D22</f>
        <v>0.140740740740741</v>
      </c>
      <c r="J22" s="13" t="n">
        <f aca="false">J$3*$D22</f>
        <v>0.175925925925926</v>
      </c>
      <c r="K22" s="13" t="n">
        <f aca="false">K$3*$D22</f>
        <v>0.259259259259259</v>
      </c>
      <c r="L22" s="13" t="n">
        <f aca="false">L$3*$D22</f>
        <v>0.333333333333333</v>
      </c>
      <c r="M22" s="13" t="n">
        <f aca="false">M$3*$D22</f>
        <v>0.490740740740741</v>
      </c>
      <c r="N22" s="13" t="n">
        <f aca="false">N$3*$D22</f>
        <v>0.638888888888889</v>
      </c>
      <c r="O22" s="13" t="n">
        <f aca="false">O$3*$D22</f>
        <v>0.796296296296296</v>
      </c>
      <c r="P22" s="13" t="n">
        <f aca="false">P$3*$D22</f>
        <v>0.944444444444444</v>
      </c>
      <c r="Q22" s="13" t="n">
        <f aca="false">Q$3*$D22</f>
        <v>1.03703703703704</v>
      </c>
    </row>
    <row r="23" customFormat="false" ht="16" hidden="false" customHeight="true" outlineLevel="0" collapsed="false">
      <c r="A23" s="21" t="s">
        <v>33</v>
      </c>
      <c r="B23" s="22" t="n">
        <v>1</v>
      </c>
      <c r="C23" s="12" t="n">
        <v>20.32</v>
      </c>
      <c r="D23" s="13" t="n">
        <f aca="false">1/C23</f>
        <v>0.0492125984251968</v>
      </c>
      <c r="E23" s="23" t="n">
        <f aca="false">$E$3*D23</f>
        <v>0.0413385826771654</v>
      </c>
      <c r="F23" s="13" t="n">
        <f aca="false">$F$3*D23</f>
        <v>0.0516732283464567</v>
      </c>
      <c r="G23" s="13" t="n">
        <f aca="false">G$3*$D23</f>
        <v>0.0647145669291339</v>
      </c>
      <c r="H23" s="13" t="n">
        <f aca="false">H$3*$D23</f>
        <v>0.0816929133858268</v>
      </c>
      <c r="I23" s="13" t="n">
        <f aca="false">I$3*$D23</f>
        <v>0.093503937007874</v>
      </c>
      <c r="J23" s="13" t="n">
        <f aca="false">J$3*$D23</f>
        <v>0.116879921259843</v>
      </c>
      <c r="K23" s="13" t="n">
        <f aca="false">K$3*$D23</f>
        <v>0.172244094488189</v>
      </c>
      <c r="L23" s="13" t="n">
        <f aca="false">L$3*$D23</f>
        <v>0.221456692913386</v>
      </c>
      <c r="M23" s="13" t="n">
        <f aca="false">M$3*$D23</f>
        <v>0.326033464566929</v>
      </c>
      <c r="N23" s="13" t="n">
        <f aca="false">N$3*$D23</f>
        <v>0.424458661417323</v>
      </c>
      <c r="O23" s="13" t="n">
        <f aca="false">O$3*$D23</f>
        <v>0.529035433070866</v>
      </c>
      <c r="P23" s="13" t="n">
        <f aca="false">P$3*$D23</f>
        <v>0.62746062992126</v>
      </c>
      <c r="Q23" s="13" t="n">
        <f aca="false">Q$3*$D23</f>
        <v>0.688976377952756</v>
      </c>
    </row>
    <row r="24" customFormat="false" ht="16" hidden="false" customHeight="true" outlineLevel="0" collapsed="false">
      <c r="A24" s="10" t="s">
        <v>34</v>
      </c>
      <c r="B24" s="22" t="n">
        <v>1</v>
      </c>
      <c r="C24" s="12" t="n">
        <v>48</v>
      </c>
      <c r="D24" s="13" t="n">
        <f aca="false">1/C24</f>
        <v>0.0208333333333333</v>
      </c>
      <c r="E24" s="13" t="n">
        <f aca="false">$E$3*D24</f>
        <v>0.0175</v>
      </c>
      <c r="F24" s="13" t="n">
        <f aca="false">$F$3*D24</f>
        <v>0.021875</v>
      </c>
      <c r="G24" s="13" t="n">
        <f aca="false">G$3*$D24</f>
        <v>0.0273958333333333</v>
      </c>
      <c r="H24" s="13" t="n">
        <f aca="false">H$3*$D24</f>
        <v>0.0345833333333333</v>
      </c>
      <c r="I24" s="13" t="n">
        <f aca="false">I$3*$D24</f>
        <v>0.0395833333333333</v>
      </c>
      <c r="J24" s="13" t="n">
        <f aca="false">J$3*$D24</f>
        <v>0.0494791666666667</v>
      </c>
      <c r="K24" s="13" t="n">
        <f aca="false">K$3*$D24</f>
        <v>0.0729166666666667</v>
      </c>
      <c r="L24" s="13" t="n">
        <f aca="false">L$3*$D24</f>
        <v>0.09375</v>
      </c>
      <c r="M24" s="13" t="n">
        <f aca="false">M$3*$D24</f>
        <v>0.138020833333333</v>
      </c>
      <c r="N24" s="13" t="n">
        <f aca="false">N$3*$D24</f>
        <v>0.1796875</v>
      </c>
      <c r="O24" s="13" t="n">
        <f aca="false">O$3*$D24</f>
        <v>0.223958333333333</v>
      </c>
      <c r="P24" s="13" t="n">
        <f aca="false">P$3*$D24</f>
        <v>0.265625</v>
      </c>
      <c r="Q24" s="13" t="n">
        <f aca="false">Q$3*$D24</f>
        <v>0.291666666666667</v>
      </c>
    </row>
    <row r="25" customFormat="false" ht="16" hidden="false" customHeight="true" outlineLevel="0" collapsed="false">
      <c r="A25" s="10" t="s">
        <v>35</v>
      </c>
      <c r="B25" s="22" t="n">
        <v>1</v>
      </c>
      <c r="C25" s="12" t="n">
        <v>87.1</v>
      </c>
      <c r="D25" s="13" t="n">
        <f aca="false">1/C25</f>
        <v>0.0114810562571757</v>
      </c>
      <c r="E25" s="13" t="n">
        <f aca="false">$E$3*D25</f>
        <v>0.00964408725602755</v>
      </c>
      <c r="F25" s="13" t="n">
        <f aca="false">$F$3*D25</f>
        <v>0.0120551090700344</v>
      </c>
      <c r="G25" s="13" t="n">
        <f aca="false">G$3*$D25</f>
        <v>0.015097588978186</v>
      </c>
      <c r="H25" s="13" t="n">
        <f aca="false">H$3*$D25</f>
        <v>0.0190585533869116</v>
      </c>
      <c r="I25" s="13" t="n">
        <f aca="false">I$3*$D25</f>
        <v>0.0218140068886338</v>
      </c>
      <c r="J25" s="13" t="n">
        <f aca="false">J$3*$D25</f>
        <v>0.0272675086107922</v>
      </c>
      <c r="K25" s="13" t="n">
        <f aca="false">K$3*$D25</f>
        <v>0.0401836969001148</v>
      </c>
      <c r="L25" s="13" t="n">
        <f aca="false">L$3*$D25</f>
        <v>0.0516647531572905</v>
      </c>
      <c r="M25" s="13" t="n">
        <f aca="false">M$3*$D25</f>
        <v>0.0760619977037888</v>
      </c>
      <c r="N25" s="13" t="n">
        <f aca="false">N$3*$D25</f>
        <v>0.0990241102181401</v>
      </c>
      <c r="O25" s="13" t="n">
        <f aca="false">O$3*$D25</f>
        <v>0.123421354764638</v>
      </c>
      <c r="P25" s="13" t="n">
        <f aca="false">P$3*$D25</f>
        <v>0.14638346727899</v>
      </c>
      <c r="Q25" s="13" t="n">
        <f aca="false">Q$3*$D25</f>
        <v>0.160734787600459</v>
      </c>
    </row>
    <row r="26" customFormat="false" ht="16" hidden="false" customHeight="true" outlineLevel="0" collapsed="false">
      <c r="A26" s="10" t="s">
        <v>36</v>
      </c>
      <c r="B26" s="22" t="n">
        <v>1</v>
      </c>
      <c r="C26" s="12" t="n">
        <v>120</v>
      </c>
      <c r="D26" s="13" t="n">
        <f aca="false">1/C26</f>
        <v>0.00833333333333333</v>
      </c>
      <c r="E26" s="13" t="n">
        <f aca="false">$E$3*D26</f>
        <v>0.007</v>
      </c>
      <c r="F26" s="13" t="n">
        <f aca="false">$F$3*D26</f>
        <v>0.00875</v>
      </c>
      <c r="G26" s="13" t="n">
        <f aca="false">G$3*$D26</f>
        <v>0.0109583333333333</v>
      </c>
      <c r="H26" s="13" t="n">
        <f aca="false">H$3*$D26</f>
        <v>0.0138333333333333</v>
      </c>
      <c r="I26" s="13" t="n">
        <f aca="false">I$3*$D26</f>
        <v>0.0158333333333333</v>
      </c>
      <c r="J26" s="13" t="n">
        <f aca="false">J$3*$D26</f>
        <v>0.0197916666666667</v>
      </c>
      <c r="K26" s="13" t="n">
        <f aca="false">K$3*$D26</f>
        <v>0.0291666666666667</v>
      </c>
      <c r="L26" s="13" t="n">
        <f aca="false">L$3*$D26</f>
        <v>0.0375</v>
      </c>
      <c r="M26" s="13" t="n">
        <f aca="false">M$3*$D26</f>
        <v>0.0552083333333333</v>
      </c>
      <c r="N26" s="13" t="n">
        <f aca="false">N$3*$D26</f>
        <v>0.071875</v>
      </c>
      <c r="O26" s="13" t="n">
        <f aca="false">O$3*$D26</f>
        <v>0.0895833333333333</v>
      </c>
      <c r="P26" s="13" t="n">
        <f aca="false">P$3*$D26</f>
        <v>0.10625</v>
      </c>
      <c r="Q26" s="13" t="n">
        <f aca="false">Q$3*$D26</f>
        <v>0.116666666666667</v>
      </c>
    </row>
    <row r="27" customFormat="false" ht="16" hidden="false" customHeight="true" outlineLevel="0" collapsed="false">
      <c r="A27" s="24" t="s">
        <v>37</v>
      </c>
      <c r="B27" s="25" t="n">
        <v>1</v>
      </c>
      <c r="C27" s="26" t="n">
        <v>160</v>
      </c>
      <c r="D27" s="27" t="n">
        <f aca="false">1/C27</f>
        <v>0.00625</v>
      </c>
      <c r="E27" s="27" t="n">
        <f aca="false">$E$3*D27</f>
        <v>0.00525</v>
      </c>
      <c r="F27" s="27" t="n">
        <f aca="false">$F$3*D27</f>
        <v>0.0065625</v>
      </c>
      <c r="G27" s="27" t="n">
        <f aca="false">G$3*$D27</f>
        <v>0.00821875</v>
      </c>
      <c r="H27" s="27" t="n">
        <f aca="false">H$3*$D27</f>
        <v>0.010375</v>
      </c>
      <c r="I27" s="27" t="n">
        <f aca="false">I$3*$D27</f>
        <v>0.011875</v>
      </c>
      <c r="J27" s="27" t="n">
        <f aca="false">J$3*$D27</f>
        <v>0.01484375</v>
      </c>
      <c r="K27" s="27" t="n">
        <f aca="false">K$3*$D27</f>
        <v>0.021875</v>
      </c>
      <c r="L27" s="27" t="n">
        <f aca="false">L$3*$D27</f>
        <v>0.028125</v>
      </c>
      <c r="M27" s="27" t="n">
        <f aca="false">M$3*$D27</f>
        <v>0.04140625</v>
      </c>
      <c r="N27" s="27" t="n">
        <f aca="false">N$3*$D27</f>
        <v>0.05390625</v>
      </c>
      <c r="O27" s="27" t="n">
        <f aca="false">O$3*$D27</f>
        <v>0.0671875</v>
      </c>
      <c r="P27" s="27" t="n">
        <f aca="false">P$3*$D27</f>
        <v>0.0796875</v>
      </c>
      <c r="Q27" s="27" t="n">
        <f aca="false">Q$3*$D27</f>
        <v>0.0875</v>
      </c>
    </row>
    <row r="28" customFormat="false" ht="16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</cp:lastModifiedBy>
  <cp:revision>0</cp:revision>
  <dc:subject/>
  <dc:title/>
</cp:coreProperties>
</file>